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7/05/2016  22:00</t>
  </si>
  <si>
    <t xml:space="preserve">MSC </t>
  </si>
  <si>
    <t xml:space="preserve">04-05-16</t>
  </si>
  <si>
    <t xml:space="preserve">L 300 F/-</t>
  </si>
  <si>
    <t xml:space="preserve">KOTA LUKIS</t>
  </si>
  <si>
    <t xml:space="preserve">LUK-2016-0616</t>
  </si>
  <si>
    <t xml:space="preserve">9V8289</t>
  </si>
  <si>
    <t xml:space="preserve">LUK080/081</t>
  </si>
  <si>
    <t xml:space="preserve">19/05/2016  05:00</t>
  </si>
  <si>
    <t xml:space="preserve">PIL</t>
  </si>
  <si>
    <t xml:space="preserve">05-05-16</t>
  </si>
  <si>
    <t xml:space="preserve">L 1700/270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19/05/2016  06:00</t>
  </si>
  <si>
    <t xml:space="preserve">L 600 F/-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MAE</t>
  </si>
  <si>
    <t xml:space="preserve">07-05-16</t>
  </si>
  <si>
    <t xml:space="preserve">L 800/175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EVG</t>
  </si>
  <si>
    <t xml:space="preserve">L 1200/450 MTS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CMA</t>
  </si>
  <si>
    <t xml:space="preserve">12-05-16</t>
  </si>
  <si>
    <t xml:space="preserve">L 170/390 MTS</t>
  </si>
  <si>
    <t xml:space="preserve">MSC JASMINE</t>
  </si>
  <si>
    <t xml:space="preserve">MSJS-2016-0635</t>
  </si>
  <si>
    <t xml:space="preserve">H3OB</t>
  </si>
  <si>
    <t xml:space="preserve">ZN619A/ZN621R</t>
  </si>
  <si>
    <t xml:space="preserve">23/05/2016  06:00</t>
  </si>
  <si>
    <t xml:space="preserve">10-05-16</t>
  </si>
  <si>
    <t xml:space="preserve">L 250 F/-</t>
  </si>
  <si>
    <t xml:space="preserve">HUGO SCULTE</t>
  </si>
  <si>
    <t xml:space="preserve">54X-2016-0591</t>
  </si>
  <si>
    <t xml:space="preserve">A8VN7</t>
  </si>
  <si>
    <t xml:space="preserve">1611/1612</t>
  </si>
  <si>
    <t xml:space="preserve">24/05/2016  06:00</t>
  </si>
  <si>
    <t xml:space="preserve">L 1400/350 MTS</t>
  </si>
  <si>
    <t xml:space="preserve">NELSON</t>
  </si>
  <si>
    <t xml:space="preserve">NLSN-2016-0637</t>
  </si>
  <si>
    <t xml:space="preserve">A8LW9</t>
  </si>
  <si>
    <t xml:space="preserve">316W</t>
  </si>
  <si>
    <t xml:space="preserve">25/05/2016  06:00</t>
  </si>
  <si>
    <t xml:space="preserve">RSS</t>
  </si>
  <si>
    <t xml:space="preserve">16-05-16</t>
  </si>
  <si>
    <t xml:space="preserve">L 1050/300 MTS</t>
  </si>
  <si>
    <t xml:space="preserve">HANSA VICTORY</t>
  </si>
  <si>
    <t xml:space="preserve">F68-2016-0594</t>
  </si>
  <si>
    <t xml:space="preserve">DBZT</t>
  </si>
  <si>
    <t xml:space="preserve">26/05/2016  06:00</t>
  </si>
  <si>
    <t xml:space="preserve">11-05-16</t>
  </si>
  <si>
    <t xml:space="preserve">L 7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L 1300/400 MTS</t>
  </si>
  <si>
    <t xml:space="preserve">MSC NOA</t>
  </si>
  <si>
    <t xml:space="preserve">MSHO-2016-0634</t>
  </si>
  <si>
    <t xml:space="preserve">HOAU</t>
  </si>
  <si>
    <t xml:space="preserve">JX618R/JX621A</t>
  </si>
  <si>
    <t xml:space="preserve">MSC CAPRI</t>
  </si>
  <si>
    <t xml:space="preserve">MCPR-2016-0633</t>
  </si>
  <si>
    <t xml:space="preserve">A8UW8</t>
  </si>
  <si>
    <t xml:space="preserve">OM619A/OM619R</t>
  </si>
  <si>
    <t xml:space="preserve">28/05/2016  06:00</t>
  </si>
  <si>
    <t xml:space="preserve">NICOLINE MAERSK</t>
  </si>
  <si>
    <t xml:space="preserve">567-2016-0592</t>
  </si>
  <si>
    <t xml:space="preserve">OZWN2</t>
  </si>
  <si>
    <t xml:space="preserve">28/05/2016  21:00</t>
  </si>
  <si>
    <t xml:space="preserve">14-05-16</t>
  </si>
  <si>
    <t xml:space="preserve">L 550/220 MTS</t>
  </si>
  <si>
    <t xml:space="preserve">MSC REBECCA</t>
  </si>
  <si>
    <t xml:space="preserve">MSRC-2016</t>
  </si>
  <si>
    <t xml:space="preserve">H0NW</t>
  </si>
  <si>
    <t xml:space="preserve">JX619R/JX622A</t>
  </si>
  <si>
    <t xml:space="preserve">30/05/2016  06:00</t>
  </si>
  <si>
    <t xml:space="preserve">L 600F/-</t>
  </si>
  <si>
    <t xml:space="preserve">CMA CGM LA TOUR</t>
  </si>
  <si>
    <t xml:space="preserve">LATO-2016</t>
  </si>
  <si>
    <t xml:space="preserve">C6ZN3</t>
  </si>
  <si>
    <t xml:space="preserve">1149WN</t>
  </si>
  <si>
    <t xml:space="preserve">30/05/2016  04:00</t>
  </si>
  <si>
    <t xml:space="preserve">BEHSHAD</t>
  </si>
  <si>
    <t xml:space="preserve">BESH-2016</t>
  </si>
  <si>
    <t xml:space="preserve">EPBW3</t>
  </si>
  <si>
    <t xml:space="preserve">SAS1022S</t>
  </si>
  <si>
    <t xml:space="preserve">30/05/2016  07:00</t>
  </si>
  <si>
    <t xml:space="preserve">SSA</t>
  </si>
  <si>
    <t xml:space="preserve">L 350/5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LGA</t>
  </si>
  <si>
    <t xml:space="preserve">5195-2016-0613</t>
  </si>
  <si>
    <t xml:space="preserve">A8YT8</t>
  </si>
  <si>
    <t xml:space="preserve">OLG-01/16</t>
  </si>
  <si>
    <t xml:space="preserve">17/05/2016  12:00</t>
  </si>
  <si>
    <t xml:space="preserve">EXP</t>
  </si>
  <si>
    <t xml:space="preserve">07-005-16</t>
  </si>
  <si>
    <t xml:space="preserve">D BLK FERTILIZER</t>
  </si>
  <si>
    <t xml:space="preserve">NAUTICAL LUCIA</t>
  </si>
  <si>
    <t xml:space="preserve">8281-2016-0604</t>
  </si>
  <si>
    <t xml:space="preserve">D5JH4</t>
  </si>
  <si>
    <t xml:space="preserve">01/16</t>
  </si>
  <si>
    <t xml:space="preserve">17/05/2016  18:00</t>
  </si>
  <si>
    <t xml:space="preserve">CFS</t>
  </si>
  <si>
    <t xml:space="preserve">D BLK WHEAT</t>
  </si>
  <si>
    <t xml:space="preserve">SUNLIGHT ACE</t>
  </si>
  <si>
    <t xml:space="preserve">5254-2016-0576</t>
  </si>
  <si>
    <t xml:space="preserve">66XP8</t>
  </si>
  <si>
    <t xml:space="preserve">58A</t>
  </si>
  <si>
    <t xml:space="preserve">18/05/2016  06:00</t>
  </si>
  <si>
    <t xml:space="preserve">ISS</t>
  </si>
  <si>
    <t xml:space="preserve">26-04-16</t>
  </si>
  <si>
    <t xml:space="preserve">D UNITS</t>
  </si>
  <si>
    <t xml:space="preserve">NM CHERRY BLOSSOM</t>
  </si>
  <si>
    <t xml:space="preserve">8299-2016-0628</t>
  </si>
  <si>
    <t xml:space="preserve">V7KH3</t>
  </si>
  <si>
    <t xml:space="preserve">02/2016</t>
  </si>
  <si>
    <t xml:space="preserve">GSS</t>
  </si>
  <si>
    <t xml:space="preserve">06-05-16</t>
  </si>
  <si>
    <t xml:space="preserve">D BLK WHEAT @ GBHL</t>
  </si>
  <si>
    <t xml:space="preserve">KOTA HAKIM</t>
  </si>
  <si>
    <t xml:space="preserve">HKM-2016-0625</t>
  </si>
  <si>
    <t xml:space="preserve">9V8257</t>
  </si>
  <si>
    <t xml:space="preserve">HKM381A/382</t>
  </si>
  <si>
    <t xml:space="preserve">L 60 F/-</t>
  </si>
  <si>
    <t xml:space="preserve">SWIFT ACE</t>
  </si>
  <si>
    <t xml:space="preserve">4586-2016-0575</t>
  </si>
  <si>
    <t xml:space="preserve">C6XB8</t>
  </si>
  <si>
    <t xml:space="preserve">67A</t>
  </si>
  <si>
    <t xml:space="preserve">PAGLIA</t>
  </si>
  <si>
    <t xml:space="preserve">7297-2016-0619</t>
  </si>
  <si>
    <t xml:space="preserve">ZDNC2</t>
  </si>
  <si>
    <t xml:space="preserve">007</t>
  </si>
  <si>
    <t xml:space="preserve">SOC</t>
  </si>
  <si>
    <t xml:space="preserve">D UNITS+PKGS</t>
  </si>
  <si>
    <t xml:space="preserve">PARIDA</t>
  </si>
  <si>
    <t xml:space="preserve">8303-2016-0618</t>
  </si>
  <si>
    <t xml:space="preserve">V2GQ6</t>
  </si>
  <si>
    <t xml:space="preserve">6403</t>
  </si>
  <si>
    <t xml:space="preserve">HAL</t>
  </si>
  <si>
    <t xml:space="preserve">D UNITS+1 C'NER</t>
  </si>
  <si>
    <t xml:space="preserve">BBC SWITZERLAND</t>
  </si>
  <si>
    <t xml:space="preserve">BSZ-2016</t>
  </si>
  <si>
    <t xml:space="preserve">DGFL2</t>
  </si>
  <si>
    <t xml:space="preserve">7102-019</t>
  </si>
  <si>
    <t xml:space="preserve">20/05/2016  21:00</t>
  </si>
  <si>
    <t xml:space="preserve">STR</t>
  </si>
  <si>
    <t xml:space="preserve">D CRANE &amp; L CRANE PLANTS</t>
  </si>
  <si>
    <t xml:space="preserve">JOLLY CRISTALLO</t>
  </si>
  <si>
    <t xml:space="preserve">JOLC-2016-0631</t>
  </si>
  <si>
    <t xml:space="preserve">ICQM</t>
  </si>
  <si>
    <t xml:space="preserve">16123S</t>
  </si>
  <si>
    <t xml:space="preserve">22/05/2016  06:00</t>
  </si>
  <si>
    <t xml:space="preserve">MES</t>
  </si>
  <si>
    <t xml:space="preserve">D 32 UNITS+ L 314/11 MTS</t>
  </si>
  <si>
    <t xml:space="preserve">DON JUAN</t>
  </si>
  <si>
    <t xml:space="preserve">8023-2016-0620</t>
  </si>
  <si>
    <t xml:space="preserve">9V8796</t>
  </si>
  <si>
    <t xml:space="preserve">23/05/2016  16:00</t>
  </si>
  <si>
    <t xml:space="preserve">DSS</t>
  </si>
  <si>
    <t xml:space="preserve">11-058-16</t>
  </si>
  <si>
    <t xml:space="preserve">D UNITS </t>
  </si>
  <si>
    <t xml:space="preserve">MARLIN V</t>
  </si>
  <si>
    <t xml:space="preserve">8315-2016</t>
  </si>
  <si>
    <t xml:space="preserve">3EYO3</t>
  </si>
  <si>
    <t xml:space="preserve">KAVO AETOS</t>
  </si>
  <si>
    <t xml:space="preserve">8301-2016-0614</t>
  </si>
  <si>
    <t xml:space="preserve">V7CJ2</t>
  </si>
  <si>
    <t xml:space="preserve">KVA-01/16</t>
  </si>
  <si>
    <t xml:space="preserve">09-05-16</t>
  </si>
  <si>
    <t xml:space="preserve">D BLK CLINKER @ B 9/10</t>
  </si>
  <si>
    <t xml:space="preserve">SPAR ARIES</t>
  </si>
  <si>
    <t xml:space="preserve">8312-2016</t>
  </si>
  <si>
    <t xml:space="preserve">LATO7</t>
  </si>
  <si>
    <t xml:space="preserve">001</t>
  </si>
  <si>
    <t xml:space="preserve">EAC </t>
  </si>
  <si>
    <t xml:space="preserve">HOEGH BRASILIA</t>
  </si>
  <si>
    <t xml:space="preserve">BRAS-2016</t>
  </si>
  <si>
    <t xml:space="preserve">7JBT</t>
  </si>
  <si>
    <t xml:space="preserve">068</t>
  </si>
  <si>
    <t xml:space="preserve">JOLLY DIAMANTE</t>
  </si>
  <si>
    <t xml:space="preserve">6258-2016</t>
  </si>
  <si>
    <t xml:space="preserve">ICQO</t>
  </si>
  <si>
    <t xml:space="preserve">16120N</t>
  </si>
  <si>
    <t xml:space="preserve">D 35+L 2 UNITS+L165/130 MTS</t>
  </si>
  <si>
    <t xml:space="preserve">DONG-A GLAUCOS</t>
  </si>
  <si>
    <t xml:space="preserve">8310-2016</t>
  </si>
  <si>
    <t xml:space="preserve">V7DB3</t>
  </si>
  <si>
    <t xml:space="preserve">013</t>
  </si>
  <si>
    <t xml:space="preserve">27/05/2016  06:00</t>
  </si>
  <si>
    <t xml:space="preserve">SRF</t>
  </si>
  <si>
    <t xml:space="preserve">AZTECA</t>
  </si>
  <si>
    <t xml:space="preserve">8314-2016</t>
  </si>
  <si>
    <t xml:space="preserve">V7CH4</t>
  </si>
  <si>
    <t xml:space="preserve">D BLK PETCOKE</t>
  </si>
  <si>
    <t xml:space="preserve">NEPTUNE LEADER</t>
  </si>
  <si>
    <t xml:space="preserve">4447-2016-0632</t>
  </si>
  <si>
    <t xml:space="preserve">9VIJ6</t>
  </si>
  <si>
    <t xml:space="preserve">069</t>
  </si>
  <si>
    <t xml:space="preserve">29/05/2016  06:00</t>
  </si>
  <si>
    <t xml:space="preserve"> TANKERS</t>
  </si>
  <si>
    <t xml:space="preserve">     </t>
  </si>
  <si>
    <t xml:space="preserve">VOY NO</t>
  </si>
  <si>
    <t xml:space="preserve">BASTILLE STREET</t>
  </si>
  <si>
    <t xml:space="preserve">BST-2016-0630</t>
  </si>
  <si>
    <t xml:space="preserve">A8YZ6</t>
  </si>
  <si>
    <t xml:space="preserve">57</t>
  </si>
  <si>
    <t xml:space="preserve">D GAS OIL @ MBK/SOT</t>
  </si>
  <si>
    <t xml:space="preserve">UACC SHAMIYA</t>
  </si>
  <si>
    <t xml:space="preserve">SHA-2016-0636</t>
  </si>
  <si>
    <t xml:space="preserve">V7FU4</t>
  </si>
  <si>
    <t xml:space="preserve">03-02</t>
  </si>
  <si>
    <t xml:space="preserve">D PALM OIL@ B8/9/10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629</t>
  </si>
  <si>
    <t xml:space="preserve">5IM252</t>
  </si>
  <si>
    <t xml:space="preserve">SMS019/16</t>
  </si>
  <si>
    <t xml:space="preserve">SMS</t>
  </si>
  <si>
    <t xml:space="preserve">L TRANSHIPMENT CARGO</t>
  </si>
  <si>
    <t xml:space="preserve">MUROU</t>
  </si>
  <si>
    <t xml:space="preserve">7027-2016</t>
  </si>
  <si>
    <t xml:space="preserve">3EZU5</t>
  </si>
  <si>
    <t xml:space="preserve">M1/16</t>
  </si>
  <si>
    <t xml:space="preserve">18/05/2016  16:00</t>
  </si>
  <si>
    <t xml:space="preserve">SAL</t>
  </si>
  <si>
    <t xml:space="preserve"> SEA TO COMARCO BUOYS</t>
  </si>
  <si>
    <t xml:space="preserve">MAENDELEO</t>
  </si>
  <si>
    <t xml:space="preserve">1096-2016-0626</t>
  </si>
  <si>
    <t xml:space="preserve">51TP</t>
  </si>
  <si>
    <t xml:space="preserve">28</t>
  </si>
  <si>
    <t xml:space="preserve">FOR BUNKERING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    TIDES</t>
  </si>
  <si>
    <t xml:space="preserve">     17.05.2016     HW 0124      2.6           1356   2.9           LW      0725      1.1          2007    1.1</t>
  </si>
  <si>
    <t xml:space="preserve">     18.05.2016     HW 0215      2.7           1436   3.1            LW     0811      1.0         2049     0.9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3.05.2016  2030  JULIE OLDENDORF  200  11.5  EXP  D  48139  BLK CLINKER  @@ B 9/10</t>
  </si>
  <si>
    <t xml:space="preserve">        15.05.2016  0500  ZEALAND ROTTERDAM  190  11.5  SSS  D  47154  BLK CEMENT CLINKER B 9/10</t>
  </si>
  <si>
    <t xml:space="preserve">        15.05.2016  2100  GOLDEN EAGLE  190  11.5  EXP  D  46249  BLK  CLINKER @ B 9/10</t>
  </si>
  <si>
    <t xml:space="preserve">        17.05.2016  0730  AFRICAN EAGLE  179  9  STA  D  9971  STEEL PRODUCTS</t>
  </si>
  <si>
    <t xml:space="preserve">4.    WAITERS  FOR   SHIP CONVINIENCE 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       16.05.2016  1200  NOOR MUSTAFA  44  3.5  ZAM  L  500 TRANSHIPMENT CARGO</t>
  </si>
  <si>
    <t xml:space="preserve"> 5.    WAITERS  FOR   KOT </t>
  </si>
  <si>
    <t xml:space="preserve">        06.05.2016  0700  ELKA DELPHI  189  10.8  STR  D  37733  MOGAS @ KOT</t>
  </si>
  <si>
    <t xml:space="preserve">        07.05.2016  1645  WALLEYE  228  13.25  STR  D  63000  GAS OIL @ KOT</t>
  </si>
  <si>
    <t xml:space="preserve">        08.05.2016  2330  ELKA ATHINA  244  12.5  D  84383  GAS  OIL  @ KOT JETTY</t>
  </si>
  <si>
    <t xml:space="preserve">6.     WAITERS  FOR SOT / MBK 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  <si>
    <t xml:space="preserve">         13.05.2016  1700  MUSSA K  51  2.5  SEC  L  800  FUEL OIL @ SOT</t>
  </si>
  <si>
    <t xml:space="preserve">         16.05.2016  0540  JO KASH  159  9.7  STR  D  18771  D  BASE 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482001"/>
        <c:axId val="7765303"/>
      </c:barChart>
      <c:catAx>
        <c:axId val="1248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303"/>
        <c:crossesAt val="0"/>
        <c:auto val="1"/>
        <c:lblAlgn val="ctr"/>
        <c:lblOffset val="100"/>
        <c:noMultiLvlLbl val="0"/>
      </c:catAx>
      <c:valAx>
        <c:axId val="7765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2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1"/>
  <sheetViews>
    <sheetView showFormulas="false" showGridLines="false" showRowColHeaders="true" showZeros="true" rightToLeft="false" tabSelected="true" showOutlineSymbols="true" defaultGridColor="true" view="pageBreakPreview" topLeftCell="A19" colorId="64" zoomScale="24" zoomScaleNormal="19" zoomScalePageLayoutView="24" workbookViewId="0">
      <selection pane="topLeft" activeCell="E32" activeCellId="0" sqref="E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103.85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04656133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2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42" customFormat="true" ht="72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199</v>
      </c>
      <c r="I9" s="46" t="n">
        <v>8.5</v>
      </c>
      <c r="J9" s="46" t="s">
        <v>24</v>
      </c>
      <c r="K9" s="46" t="n">
        <v>500</v>
      </c>
      <c r="L9" s="50" t="n">
        <v>300</v>
      </c>
      <c r="M9" s="51" t="n">
        <v>21</v>
      </c>
      <c r="N9" s="52" t="s">
        <v>25</v>
      </c>
      <c r="O9" s="53" t="s">
        <v>26</v>
      </c>
    </row>
    <row r="10" s="42" customFormat="true" ht="72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261.7</v>
      </c>
      <c r="I10" s="46" t="n">
        <v>12.5</v>
      </c>
      <c r="J10" s="46" t="s">
        <v>32</v>
      </c>
      <c r="K10" s="46" t="n">
        <v>1500</v>
      </c>
      <c r="L10" s="50" t="n">
        <v>1970</v>
      </c>
      <c r="M10" s="52"/>
      <c r="N10" s="52" t="s">
        <v>33</v>
      </c>
      <c r="O10" s="53" t="s">
        <v>34</v>
      </c>
    </row>
    <row r="11" s="64" customFormat="true" ht="72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181</v>
      </c>
      <c r="I11" s="57" t="n">
        <v>10.3</v>
      </c>
      <c r="J11" s="57" t="s">
        <v>24</v>
      </c>
      <c r="K11" s="57" t="n">
        <v>700</v>
      </c>
      <c r="L11" s="61" t="n">
        <v>600</v>
      </c>
      <c r="M11" s="57"/>
      <c r="N11" s="62" t="s">
        <v>33</v>
      </c>
      <c r="O11" s="63" t="s">
        <v>40</v>
      </c>
    </row>
    <row r="12" s="64" customFormat="true" ht="72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39</v>
      </c>
      <c r="H12" s="60" t="n">
        <v>212</v>
      </c>
      <c r="I12" s="57" t="n">
        <v>10.9</v>
      </c>
      <c r="J12" s="57" t="s">
        <v>45</v>
      </c>
      <c r="K12" s="57" t="n">
        <v>820</v>
      </c>
      <c r="L12" s="61" t="n">
        <v>975</v>
      </c>
      <c r="M12" s="57"/>
      <c r="N12" s="62" t="s">
        <v>46</v>
      </c>
      <c r="O12" s="63" t="s">
        <v>47</v>
      </c>
    </row>
    <row r="13" s="64" customFormat="true" ht="72" hidden="false" customHeight="true" outlineLevel="0" collapsed="false">
      <c r="A13" s="54" t="s">
        <v>48</v>
      </c>
      <c r="B13" s="55" t="s">
        <v>49</v>
      </c>
      <c r="C13" s="55"/>
      <c r="D13" s="56"/>
      <c r="E13" s="57" t="s">
        <v>50</v>
      </c>
      <c r="F13" s="58" t="s">
        <v>51</v>
      </c>
      <c r="G13" s="59" t="s">
        <v>52</v>
      </c>
      <c r="H13" s="60" t="n">
        <v>207</v>
      </c>
      <c r="I13" s="57" t="n">
        <v>11.4</v>
      </c>
      <c r="J13" s="57" t="s">
        <v>53</v>
      </c>
      <c r="K13" s="57" t="n">
        <v>1500</v>
      </c>
      <c r="L13" s="61" t="n">
        <v>1650</v>
      </c>
      <c r="M13" s="57"/>
      <c r="N13" s="62" t="s">
        <v>46</v>
      </c>
      <c r="O13" s="63" t="s">
        <v>54</v>
      </c>
    </row>
    <row r="14" s="42" customFormat="true" ht="72" hidden="false" customHeight="true" outlineLevel="0" collapsed="false">
      <c r="A14" s="43" t="s">
        <v>55</v>
      </c>
      <c r="B14" s="44" t="s">
        <v>56</v>
      </c>
      <c r="C14" s="44"/>
      <c r="D14" s="45"/>
      <c r="E14" s="46" t="s">
        <v>57</v>
      </c>
      <c r="F14" s="47" t="s">
        <v>58</v>
      </c>
      <c r="G14" s="48" t="s">
        <v>59</v>
      </c>
      <c r="H14" s="49" t="n">
        <v>210</v>
      </c>
      <c r="I14" s="46" t="n">
        <v>10</v>
      </c>
      <c r="J14" s="46" t="s">
        <v>45</v>
      </c>
      <c r="K14" s="46" t="n">
        <v>950</v>
      </c>
      <c r="L14" s="50" t="n">
        <v>850</v>
      </c>
      <c r="M14" s="52"/>
      <c r="N14" s="52" t="s">
        <v>46</v>
      </c>
      <c r="O14" s="53" t="s">
        <v>60</v>
      </c>
    </row>
    <row r="15" s="42" customFormat="true" ht="72" hidden="false" customHeight="true" outlineLevel="0" collapsed="false">
      <c r="A15" s="43" t="s">
        <v>61</v>
      </c>
      <c r="B15" s="44" t="s">
        <v>62</v>
      </c>
      <c r="C15" s="44"/>
      <c r="D15" s="45"/>
      <c r="E15" s="46" t="s">
        <v>63</v>
      </c>
      <c r="F15" s="47" t="s">
        <v>64</v>
      </c>
      <c r="G15" s="48" t="s">
        <v>65</v>
      </c>
      <c r="H15" s="49" t="n">
        <v>210</v>
      </c>
      <c r="I15" s="46" t="n">
        <v>11.2</v>
      </c>
      <c r="J15" s="46" t="s">
        <v>66</v>
      </c>
      <c r="K15" s="46" t="n">
        <v>980</v>
      </c>
      <c r="L15" s="50" t="n">
        <v>560</v>
      </c>
      <c r="M15" s="52"/>
      <c r="N15" s="52" t="s">
        <v>67</v>
      </c>
      <c r="O15" s="53" t="s">
        <v>68</v>
      </c>
    </row>
    <row r="16" s="64" customFormat="true" ht="72" hidden="false" customHeight="true" outlineLevel="0" collapsed="false">
      <c r="A16" s="54" t="s">
        <v>69</v>
      </c>
      <c r="B16" s="55" t="s">
        <v>70</v>
      </c>
      <c r="C16" s="55"/>
      <c r="D16" s="56"/>
      <c r="E16" s="57" t="s">
        <v>71</v>
      </c>
      <c r="F16" s="58" t="s">
        <v>72</v>
      </c>
      <c r="G16" s="59" t="s">
        <v>73</v>
      </c>
      <c r="H16" s="60" t="n">
        <v>199</v>
      </c>
      <c r="I16" s="57" t="n">
        <v>10.1</v>
      </c>
      <c r="J16" s="57" t="s">
        <v>24</v>
      </c>
      <c r="K16" s="57" t="n">
        <v>500</v>
      </c>
      <c r="L16" s="61" t="n">
        <v>250</v>
      </c>
      <c r="M16" s="57"/>
      <c r="N16" s="62" t="s">
        <v>74</v>
      </c>
      <c r="O16" s="63" t="s">
        <v>75</v>
      </c>
    </row>
    <row r="17" s="42" customFormat="true" ht="72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7" t="s">
        <v>79</v>
      </c>
      <c r="G17" s="48" t="s">
        <v>80</v>
      </c>
      <c r="H17" s="49" t="n">
        <v>240</v>
      </c>
      <c r="I17" s="46" t="n">
        <v>12.5</v>
      </c>
      <c r="J17" s="46" t="s">
        <v>45</v>
      </c>
      <c r="K17" s="46" t="n">
        <v>1450</v>
      </c>
      <c r="L17" s="50" t="n">
        <v>1750</v>
      </c>
      <c r="M17" s="52"/>
      <c r="N17" s="52" t="s">
        <v>74</v>
      </c>
      <c r="O17" s="53" t="s">
        <v>81</v>
      </c>
    </row>
    <row r="18" s="42" customFormat="true" ht="72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47" t="s">
        <v>85</v>
      </c>
      <c r="G18" s="48" t="s">
        <v>86</v>
      </c>
      <c r="H18" s="49" t="n">
        <v>222.5</v>
      </c>
      <c r="I18" s="46" t="n">
        <v>12</v>
      </c>
      <c r="J18" s="46" t="s">
        <v>87</v>
      </c>
      <c r="K18" s="46" t="n">
        <v>1350</v>
      </c>
      <c r="L18" s="50" t="n">
        <v>1350</v>
      </c>
      <c r="M18" s="52"/>
      <c r="N18" s="52" t="s">
        <v>88</v>
      </c>
      <c r="O18" s="53" t="s">
        <v>89</v>
      </c>
    </row>
    <row r="19" s="64" customFormat="true" ht="72" hidden="false" customHeight="true" outlineLevel="0" collapsed="false">
      <c r="A19" s="54" t="s">
        <v>90</v>
      </c>
      <c r="B19" s="55" t="s">
        <v>91</v>
      </c>
      <c r="C19" s="55"/>
      <c r="D19" s="56"/>
      <c r="E19" s="57" t="s">
        <v>92</v>
      </c>
      <c r="F19" s="58" t="s">
        <v>44</v>
      </c>
      <c r="G19" s="59" t="s">
        <v>93</v>
      </c>
      <c r="H19" s="60" t="n">
        <v>207</v>
      </c>
      <c r="I19" s="57" t="n">
        <v>11.4</v>
      </c>
      <c r="J19" s="57" t="s">
        <v>45</v>
      </c>
      <c r="K19" s="57" t="n">
        <v>1100</v>
      </c>
      <c r="L19" s="61" t="n">
        <v>1050</v>
      </c>
      <c r="M19" s="57"/>
      <c r="N19" s="62" t="s">
        <v>94</v>
      </c>
      <c r="O19" s="63" t="s">
        <v>95</v>
      </c>
    </row>
    <row r="20" s="42" customFormat="true" ht="72" hidden="false" customHeight="true" outlineLevel="0" collapsed="false">
      <c r="A20" s="43" t="s">
        <v>96</v>
      </c>
      <c r="B20" s="44" t="s">
        <v>97</v>
      </c>
      <c r="C20" s="44"/>
      <c r="D20" s="45"/>
      <c r="E20" s="46" t="s">
        <v>98</v>
      </c>
      <c r="F20" s="47" t="s">
        <v>99</v>
      </c>
      <c r="G20" s="48" t="s">
        <v>93</v>
      </c>
      <c r="H20" s="49" t="n">
        <v>222.97</v>
      </c>
      <c r="I20" s="46" t="n">
        <v>11</v>
      </c>
      <c r="J20" s="46" t="s">
        <v>32</v>
      </c>
      <c r="K20" s="46" t="n">
        <v>1100</v>
      </c>
      <c r="L20" s="50" t="n">
        <v>1700</v>
      </c>
      <c r="M20" s="52"/>
      <c r="N20" s="52" t="s">
        <v>94</v>
      </c>
      <c r="O20" s="53" t="s">
        <v>100</v>
      </c>
    </row>
    <row r="21" s="64" customFormat="true" ht="72" hidden="false" customHeight="true" outlineLevel="0" collapsed="false">
      <c r="A21" s="54" t="s">
        <v>101</v>
      </c>
      <c r="B21" s="55" t="s">
        <v>102</v>
      </c>
      <c r="C21" s="55"/>
      <c r="D21" s="56"/>
      <c r="E21" s="57" t="s">
        <v>103</v>
      </c>
      <c r="F21" s="58" t="s">
        <v>104</v>
      </c>
      <c r="G21" s="59" t="s">
        <v>93</v>
      </c>
      <c r="H21" s="60" t="n">
        <v>241</v>
      </c>
      <c r="I21" s="57" t="n">
        <v>11.9</v>
      </c>
      <c r="J21" s="57" t="s">
        <v>24</v>
      </c>
      <c r="K21" s="57" t="n">
        <v>600</v>
      </c>
      <c r="L21" s="61" t="n">
        <v>600</v>
      </c>
      <c r="M21" s="57"/>
      <c r="N21" s="62" t="s">
        <v>67</v>
      </c>
      <c r="O21" s="63" t="s">
        <v>40</v>
      </c>
    </row>
    <row r="22" s="64" customFormat="true" ht="72" hidden="false" customHeight="true" outlineLevel="0" collapsed="false">
      <c r="A22" s="54" t="s">
        <v>105</v>
      </c>
      <c r="B22" s="55" t="s">
        <v>106</v>
      </c>
      <c r="C22" s="55"/>
      <c r="D22" s="56"/>
      <c r="E22" s="57" t="s">
        <v>107</v>
      </c>
      <c r="F22" s="58" t="s">
        <v>108</v>
      </c>
      <c r="G22" s="59" t="s">
        <v>109</v>
      </c>
      <c r="H22" s="60" t="n">
        <v>208</v>
      </c>
      <c r="I22" s="57" t="n">
        <v>10.1</v>
      </c>
      <c r="J22" s="57" t="s">
        <v>24</v>
      </c>
      <c r="K22" s="57" t="n">
        <v>450</v>
      </c>
      <c r="L22" s="61" t="n">
        <v>300</v>
      </c>
      <c r="M22" s="57"/>
      <c r="N22" s="62" t="s">
        <v>88</v>
      </c>
      <c r="O22" s="63" t="s">
        <v>26</v>
      </c>
    </row>
    <row r="23" s="64" customFormat="true" ht="72" hidden="false" customHeight="true" outlineLevel="0" collapsed="false">
      <c r="A23" s="54" t="s">
        <v>110</v>
      </c>
      <c r="B23" s="55" t="s">
        <v>111</v>
      </c>
      <c r="C23" s="55"/>
      <c r="D23" s="56"/>
      <c r="E23" s="57" t="s">
        <v>112</v>
      </c>
      <c r="F23" s="58" t="s">
        <v>79</v>
      </c>
      <c r="G23" s="59" t="s">
        <v>113</v>
      </c>
      <c r="H23" s="60" t="n">
        <v>199</v>
      </c>
      <c r="I23" s="57" t="n">
        <v>9</v>
      </c>
      <c r="J23" s="57" t="s">
        <v>45</v>
      </c>
      <c r="K23" s="57" t="n">
        <v>450</v>
      </c>
      <c r="L23" s="61" t="n">
        <v>770</v>
      </c>
      <c r="M23" s="57"/>
      <c r="N23" s="62" t="s">
        <v>114</v>
      </c>
      <c r="O23" s="63" t="s">
        <v>115</v>
      </c>
    </row>
    <row r="24" s="64" customFormat="true" ht="72" hidden="false" customHeight="true" outlineLevel="0" collapsed="false">
      <c r="A24" s="54" t="s">
        <v>116</v>
      </c>
      <c r="B24" s="55" t="s">
        <v>117</v>
      </c>
      <c r="C24" s="55"/>
      <c r="D24" s="56"/>
      <c r="E24" s="57" t="s">
        <v>118</v>
      </c>
      <c r="F24" s="58" t="s">
        <v>119</v>
      </c>
      <c r="G24" s="59" t="s">
        <v>120</v>
      </c>
      <c r="H24" s="60" t="n">
        <v>243</v>
      </c>
      <c r="I24" s="57" t="n">
        <v>12.1</v>
      </c>
      <c r="J24" s="57" t="s">
        <v>24</v>
      </c>
      <c r="K24" s="57" t="n">
        <v>700</v>
      </c>
      <c r="L24" s="61" t="n">
        <v>600</v>
      </c>
      <c r="M24" s="57"/>
      <c r="N24" s="62" t="s">
        <v>94</v>
      </c>
      <c r="O24" s="63" t="s">
        <v>121</v>
      </c>
    </row>
    <row r="25" s="64" customFormat="true" ht="72" hidden="false" customHeight="true" outlineLevel="0" collapsed="false">
      <c r="A25" s="54" t="s">
        <v>122</v>
      </c>
      <c r="B25" s="55" t="s">
        <v>123</v>
      </c>
      <c r="C25" s="55"/>
      <c r="D25" s="56"/>
      <c r="E25" s="57" t="s">
        <v>124</v>
      </c>
      <c r="F25" s="58" t="s">
        <v>125</v>
      </c>
      <c r="G25" s="59" t="s">
        <v>126</v>
      </c>
      <c r="H25" s="60" t="n">
        <v>195.6</v>
      </c>
      <c r="I25" s="57" t="n">
        <v>11.2</v>
      </c>
      <c r="J25" s="57" t="s">
        <v>66</v>
      </c>
      <c r="K25" s="57" t="n">
        <v>800</v>
      </c>
      <c r="L25" s="61" t="n">
        <v>850</v>
      </c>
      <c r="M25" s="57"/>
      <c r="N25" s="62" t="s">
        <v>88</v>
      </c>
      <c r="O25" s="63" t="s">
        <v>60</v>
      </c>
    </row>
    <row r="26" s="64" customFormat="true" ht="72" hidden="false" customHeight="true" outlineLevel="0" collapsed="false">
      <c r="A26" s="54" t="s">
        <v>127</v>
      </c>
      <c r="B26" s="55" t="s">
        <v>128</v>
      </c>
      <c r="C26" s="55"/>
      <c r="D26" s="56"/>
      <c r="E26" s="57" t="s">
        <v>129</v>
      </c>
      <c r="F26" s="58" t="s">
        <v>130</v>
      </c>
      <c r="G26" s="59" t="s">
        <v>131</v>
      </c>
      <c r="H26" s="60" t="n">
        <v>174</v>
      </c>
      <c r="I26" s="57" t="n">
        <v>9.7</v>
      </c>
      <c r="J26" s="57" t="s">
        <v>132</v>
      </c>
      <c r="K26" s="57" t="n">
        <v>155</v>
      </c>
      <c r="L26" s="61" t="n">
        <v>355</v>
      </c>
      <c r="M26" s="57"/>
      <c r="N26" s="62" t="s">
        <v>88</v>
      </c>
      <c r="O26" s="63" t="s">
        <v>133</v>
      </c>
    </row>
    <row r="27" s="64" customFormat="true" ht="72" hidden="false" customHeight="true" outlineLevel="0" collapsed="false">
      <c r="A27" s="65"/>
      <c r="B27" s="66"/>
      <c r="C27" s="67"/>
      <c r="E27" s="68"/>
      <c r="F27" s="68"/>
      <c r="G27" s="69"/>
      <c r="H27" s="70"/>
      <c r="I27" s="68"/>
      <c r="J27" s="68"/>
      <c r="K27" s="68"/>
      <c r="L27" s="71"/>
      <c r="M27" s="72"/>
      <c r="N27" s="73"/>
      <c r="O27" s="74"/>
    </row>
    <row r="28" s="79" customFormat="true" ht="72" hidden="false" customHeight="true" outlineLevel="0" collapsed="false">
      <c r="A28" s="75" t="s">
        <v>134</v>
      </c>
      <c r="B28" s="76"/>
      <c r="C28" s="77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8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7"/>
    </row>
    <row r="29" s="42" customFormat="true" ht="72" hidden="false" customHeight="true" outlineLevel="0" collapsed="false">
      <c r="A29" s="80" t="s">
        <v>135</v>
      </c>
      <c r="B29" s="81" t="s">
        <v>136</v>
      </c>
      <c r="C29" s="81"/>
      <c r="D29" s="82"/>
      <c r="E29" s="83" t="s">
        <v>137</v>
      </c>
      <c r="F29" s="83" t="s">
        <v>138</v>
      </c>
      <c r="G29" s="83" t="s">
        <v>139</v>
      </c>
      <c r="H29" s="84" t="s">
        <v>140</v>
      </c>
      <c r="I29" s="83" t="s">
        <v>12</v>
      </c>
      <c r="J29" s="83" t="s">
        <v>13</v>
      </c>
      <c r="K29" s="83" t="s">
        <v>141</v>
      </c>
      <c r="L29" s="85" t="s">
        <v>142</v>
      </c>
      <c r="M29" s="86" t="s">
        <v>143</v>
      </c>
      <c r="N29" s="86" t="s">
        <v>144</v>
      </c>
      <c r="O29" s="87" t="s">
        <v>145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</row>
    <row r="30" s="42" customFormat="true" ht="72" hidden="false" customHeight="true" outlineLevel="0" collapsed="false">
      <c r="A30" s="43" t="s">
        <v>146</v>
      </c>
      <c r="B30" s="44" t="s">
        <v>147</v>
      </c>
      <c r="C30" s="44"/>
      <c r="D30" s="45"/>
      <c r="E30" s="46" t="s">
        <v>148</v>
      </c>
      <c r="F30" s="47" t="s">
        <v>149</v>
      </c>
      <c r="G30" s="48" t="s">
        <v>150</v>
      </c>
      <c r="H30" s="49" t="n">
        <v>148</v>
      </c>
      <c r="I30" s="46" t="n">
        <v>10</v>
      </c>
      <c r="J30" s="46" t="s">
        <v>151</v>
      </c>
      <c r="K30" s="46" t="n">
        <v>15000</v>
      </c>
      <c r="L30" s="50" t="n">
        <v>0</v>
      </c>
      <c r="M30" s="52"/>
      <c r="N30" s="52" t="s">
        <v>152</v>
      </c>
      <c r="O30" s="53" t="s">
        <v>153</v>
      </c>
    </row>
    <row r="31" s="64" customFormat="true" ht="72" hidden="false" customHeight="true" outlineLevel="0" collapsed="false">
      <c r="A31" s="54" t="s">
        <v>154</v>
      </c>
      <c r="B31" s="55" t="s">
        <v>155</v>
      </c>
      <c r="C31" s="55"/>
      <c r="D31" s="56"/>
      <c r="E31" s="88" t="s">
        <v>156</v>
      </c>
      <c r="F31" s="89" t="s">
        <v>157</v>
      </c>
      <c r="G31" s="59" t="s">
        <v>158</v>
      </c>
      <c r="H31" s="60" t="n">
        <v>200</v>
      </c>
      <c r="I31" s="57" t="n">
        <v>9.8</v>
      </c>
      <c r="J31" s="57" t="s">
        <v>159</v>
      </c>
      <c r="K31" s="57" t="n">
        <v>44000</v>
      </c>
      <c r="L31" s="61" t="n">
        <v>0</v>
      </c>
      <c r="M31" s="57"/>
      <c r="N31" s="62" t="s">
        <v>25</v>
      </c>
      <c r="O31" s="63" t="s">
        <v>160</v>
      </c>
    </row>
    <row r="32" s="42" customFormat="true" ht="72" hidden="false" customHeight="true" outlineLevel="0" collapsed="false">
      <c r="A32" s="43" t="s">
        <v>161</v>
      </c>
      <c r="B32" s="44" t="s">
        <v>162</v>
      </c>
      <c r="C32" s="44"/>
      <c r="D32" s="45"/>
      <c r="E32" s="46" t="s">
        <v>163</v>
      </c>
      <c r="F32" s="47" t="s">
        <v>164</v>
      </c>
      <c r="G32" s="48" t="s">
        <v>165</v>
      </c>
      <c r="H32" s="49" t="n">
        <v>200</v>
      </c>
      <c r="I32" s="46" t="n">
        <v>8</v>
      </c>
      <c r="J32" s="46" t="s">
        <v>166</v>
      </c>
      <c r="K32" s="46" t="n">
        <v>200</v>
      </c>
      <c r="L32" s="50" t="n">
        <v>0</v>
      </c>
      <c r="M32" s="52"/>
      <c r="N32" s="90" t="s">
        <v>167</v>
      </c>
      <c r="O32" s="53" t="s">
        <v>168</v>
      </c>
    </row>
    <row r="33" s="64" customFormat="true" ht="72" hidden="false" customHeight="true" outlineLevel="0" collapsed="false">
      <c r="A33" s="54" t="s">
        <v>169</v>
      </c>
      <c r="B33" s="55" t="s">
        <v>170</v>
      </c>
      <c r="C33" s="55"/>
      <c r="D33" s="56"/>
      <c r="E33" s="88" t="s">
        <v>171</v>
      </c>
      <c r="F33" s="89" t="s">
        <v>172</v>
      </c>
      <c r="G33" s="59" t="s">
        <v>39</v>
      </c>
      <c r="H33" s="60" t="n">
        <v>198</v>
      </c>
      <c r="I33" s="57" t="n">
        <v>10.5</v>
      </c>
      <c r="J33" s="57" t="s">
        <v>173</v>
      </c>
      <c r="K33" s="57" t="n">
        <v>44000</v>
      </c>
      <c r="L33" s="61" t="n">
        <v>0</v>
      </c>
      <c r="M33" s="57"/>
      <c r="N33" s="62" t="s">
        <v>174</v>
      </c>
      <c r="O33" s="63" t="s">
        <v>175</v>
      </c>
    </row>
    <row r="34" s="42" customFormat="true" ht="72" hidden="false" customHeight="true" outlineLevel="0" collapsed="false">
      <c r="A34" s="43" t="s">
        <v>176</v>
      </c>
      <c r="B34" s="44" t="s">
        <v>177</v>
      </c>
      <c r="C34" s="44"/>
      <c r="D34" s="45"/>
      <c r="E34" s="46" t="s">
        <v>178</v>
      </c>
      <c r="F34" s="47" t="s">
        <v>179</v>
      </c>
      <c r="G34" s="48" t="s">
        <v>52</v>
      </c>
      <c r="H34" s="49" t="n">
        <v>159.5</v>
      </c>
      <c r="I34" s="46" t="n">
        <v>9.5</v>
      </c>
      <c r="J34" s="46" t="s">
        <v>32</v>
      </c>
      <c r="K34" s="46" t="n">
        <v>290</v>
      </c>
      <c r="L34" s="50" t="n">
        <v>60</v>
      </c>
      <c r="M34" s="52"/>
      <c r="N34" s="52" t="s">
        <v>174</v>
      </c>
      <c r="O34" s="53" t="s">
        <v>180</v>
      </c>
    </row>
    <row r="35" s="42" customFormat="true" ht="72" hidden="false" customHeight="true" outlineLevel="0" collapsed="false">
      <c r="A35" s="43" t="s">
        <v>181</v>
      </c>
      <c r="B35" s="44" t="s">
        <v>182</v>
      </c>
      <c r="C35" s="44"/>
      <c r="D35" s="45"/>
      <c r="E35" s="46" t="s">
        <v>183</v>
      </c>
      <c r="F35" s="47" t="s">
        <v>184</v>
      </c>
      <c r="G35" s="48" t="s">
        <v>52</v>
      </c>
      <c r="H35" s="49" t="n">
        <v>200</v>
      </c>
      <c r="I35" s="46" t="n">
        <v>9.1</v>
      </c>
      <c r="J35" s="46" t="s">
        <v>166</v>
      </c>
      <c r="K35" s="46" t="n">
        <v>275</v>
      </c>
      <c r="L35" s="50" t="n">
        <v>0</v>
      </c>
      <c r="M35" s="52"/>
      <c r="N35" s="52" t="s">
        <v>167</v>
      </c>
      <c r="O35" s="53" t="s">
        <v>168</v>
      </c>
    </row>
    <row r="36" s="64" customFormat="true" ht="72" hidden="false" customHeight="true" outlineLevel="0" collapsed="false">
      <c r="A36" s="54" t="s">
        <v>185</v>
      </c>
      <c r="B36" s="55" t="s">
        <v>186</v>
      </c>
      <c r="C36" s="55"/>
      <c r="D36" s="56"/>
      <c r="E36" s="88" t="s">
        <v>187</v>
      </c>
      <c r="F36" s="89" t="s">
        <v>188</v>
      </c>
      <c r="G36" s="59" t="s">
        <v>52</v>
      </c>
      <c r="H36" s="60" t="n">
        <v>183</v>
      </c>
      <c r="I36" s="57" t="n">
        <v>7.8</v>
      </c>
      <c r="J36" s="57" t="s">
        <v>189</v>
      </c>
      <c r="K36" s="57" t="n">
        <v>411</v>
      </c>
      <c r="L36" s="61" t="n">
        <v>0</v>
      </c>
      <c r="M36" s="57"/>
      <c r="N36" s="62" t="s">
        <v>46</v>
      </c>
      <c r="O36" s="63" t="s">
        <v>190</v>
      </c>
    </row>
    <row r="37" s="64" customFormat="true" ht="72" hidden="false" customHeight="true" outlineLevel="0" collapsed="false">
      <c r="A37" s="54" t="s">
        <v>191</v>
      </c>
      <c r="B37" s="55" t="s">
        <v>192</v>
      </c>
      <c r="C37" s="55"/>
      <c r="D37" s="56"/>
      <c r="E37" s="88" t="s">
        <v>193</v>
      </c>
      <c r="F37" s="89" t="s">
        <v>194</v>
      </c>
      <c r="G37" s="59" t="s">
        <v>52</v>
      </c>
      <c r="H37" s="60" t="n">
        <v>101</v>
      </c>
      <c r="I37" s="57" t="n">
        <v>6.5</v>
      </c>
      <c r="J37" s="57" t="s">
        <v>195</v>
      </c>
      <c r="K37" s="57" t="n">
        <v>7</v>
      </c>
      <c r="L37" s="61" t="n">
        <v>0</v>
      </c>
      <c r="M37" s="57"/>
      <c r="N37" s="62" t="s">
        <v>74</v>
      </c>
      <c r="O37" s="63" t="s">
        <v>196</v>
      </c>
    </row>
    <row r="38" s="64" customFormat="true" ht="72" hidden="false" customHeight="true" outlineLevel="0" collapsed="false">
      <c r="A38" s="54" t="s">
        <v>197</v>
      </c>
      <c r="B38" s="55" t="s">
        <v>198</v>
      </c>
      <c r="C38" s="55"/>
      <c r="D38" s="56"/>
      <c r="E38" s="88" t="s">
        <v>199</v>
      </c>
      <c r="F38" s="89" t="s">
        <v>200</v>
      </c>
      <c r="G38" s="59" t="s">
        <v>201</v>
      </c>
      <c r="H38" s="60" t="n">
        <v>119.7</v>
      </c>
      <c r="I38" s="57" t="n">
        <v>6.4</v>
      </c>
      <c r="J38" s="57" t="s">
        <v>202</v>
      </c>
      <c r="K38" s="57" t="n">
        <v>3961</v>
      </c>
      <c r="L38" s="61" t="n">
        <v>4087</v>
      </c>
      <c r="M38" s="57"/>
      <c r="N38" s="62" t="s">
        <v>114</v>
      </c>
      <c r="O38" s="63" t="s">
        <v>203</v>
      </c>
    </row>
    <row r="39" s="64" customFormat="true" ht="72" hidden="false" customHeight="true" outlineLevel="0" collapsed="false">
      <c r="A39" s="54" t="s">
        <v>204</v>
      </c>
      <c r="B39" s="55" t="s">
        <v>205</v>
      </c>
      <c r="C39" s="55"/>
      <c r="D39" s="56"/>
      <c r="E39" s="88" t="s">
        <v>206</v>
      </c>
      <c r="F39" s="89" t="s">
        <v>207</v>
      </c>
      <c r="G39" s="59" t="s">
        <v>208</v>
      </c>
      <c r="H39" s="60" t="n">
        <v>239</v>
      </c>
      <c r="I39" s="57" t="n">
        <v>9.5</v>
      </c>
      <c r="J39" s="57" t="s">
        <v>209</v>
      </c>
      <c r="K39" s="57" t="n">
        <v>462</v>
      </c>
      <c r="L39" s="61" t="n">
        <v>325</v>
      </c>
      <c r="M39" s="57"/>
      <c r="N39" s="62" t="s">
        <v>114</v>
      </c>
      <c r="O39" s="63" t="s">
        <v>210</v>
      </c>
    </row>
    <row r="40" s="64" customFormat="true" ht="72" hidden="false" customHeight="true" outlineLevel="0" collapsed="false">
      <c r="A40" s="54" t="s">
        <v>211</v>
      </c>
      <c r="B40" s="55" t="s">
        <v>212</v>
      </c>
      <c r="C40" s="55"/>
      <c r="D40" s="56"/>
      <c r="E40" s="88" t="s">
        <v>213</v>
      </c>
      <c r="F40" s="89" t="s">
        <v>188</v>
      </c>
      <c r="G40" s="59" t="s">
        <v>214</v>
      </c>
      <c r="H40" s="60" t="n">
        <v>199</v>
      </c>
      <c r="I40" s="57" t="n">
        <v>8.5</v>
      </c>
      <c r="J40" s="57" t="s">
        <v>215</v>
      </c>
      <c r="K40" s="57" t="n">
        <v>1680</v>
      </c>
      <c r="L40" s="61" t="n">
        <v>0</v>
      </c>
      <c r="M40" s="57"/>
      <c r="N40" s="62" t="s">
        <v>216</v>
      </c>
      <c r="O40" s="63" t="s">
        <v>217</v>
      </c>
    </row>
    <row r="41" s="64" customFormat="true" ht="72" hidden="false" customHeight="true" outlineLevel="0" collapsed="false">
      <c r="A41" s="54" t="s">
        <v>218</v>
      </c>
      <c r="B41" s="55" t="s">
        <v>219</v>
      </c>
      <c r="C41" s="55"/>
      <c r="D41" s="56"/>
      <c r="E41" s="88" t="s">
        <v>220</v>
      </c>
      <c r="F41" s="89" t="s">
        <v>157</v>
      </c>
      <c r="G41" s="59" t="s">
        <v>80</v>
      </c>
      <c r="H41" s="60" t="n">
        <v>199.9</v>
      </c>
      <c r="I41" s="57" t="n">
        <v>9.8</v>
      </c>
      <c r="J41" s="57" t="s">
        <v>159</v>
      </c>
      <c r="K41" s="57" t="n">
        <v>44010</v>
      </c>
      <c r="L41" s="61" t="n">
        <v>0</v>
      </c>
      <c r="M41" s="57"/>
      <c r="N41" s="62" t="s">
        <v>88</v>
      </c>
      <c r="O41" s="63" t="s">
        <v>160</v>
      </c>
    </row>
    <row r="42" s="42" customFormat="true" ht="72" hidden="false" customHeight="true" outlineLevel="0" collapsed="false">
      <c r="A42" s="43" t="s">
        <v>221</v>
      </c>
      <c r="B42" s="44" t="s">
        <v>222</v>
      </c>
      <c r="C42" s="44"/>
      <c r="D42" s="45"/>
      <c r="E42" s="46" t="s">
        <v>223</v>
      </c>
      <c r="F42" s="47" t="s">
        <v>224</v>
      </c>
      <c r="G42" s="48" t="s">
        <v>86</v>
      </c>
      <c r="H42" s="49" t="n">
        <v>189.9</v>
      </c>
      <c r="I42" s="46" t="n">
        <v>11.5</v>
      </c>
      <c r="J42" s="46" t="s">
        <v>151</v>
      </c>
      <c r="K42" s="46" t="n">
        <v>46001</v>
      </c>
      <c r="L42" s="50" t="n">
        <v>0</v>
      </c>
      <c r="M42" s="52"/>
      <c r="N42" s="52" t="s">
        <v>225</v>
      </c>
      <c r="O42" s="53" t="s">
        <v>226</v>
      </c>
    </row>
    <row r="43" s="42" customFormat="true" ht="72" hidden="false" customHeight="true" outlineLevel="0" collapsed="false">
      <c r="A43" s="43" t="s">
        <v>227</v>
      </c>
      <c r="B43" s="44" t="s">
        <v>228</v>
      </c>
      <c r="C43" s="44"/>
      <c r="D43" s="45"/>
      <c r="E43" s="46" t="s">
        <v>229</v>
      </c>
      <c r="F43" s="47" t="s">
        <v>230</v>
      </c>
      <c r="G43" s="48" t="s">
        <v>86</v>
      </c>
      <c r="H43" s="49" t="n">
        <v>199</v>
      </c>
      <c r="I43" s="46" t="n">
        <v>11.5</v>
      </c>
      <c r="J43" s="46" t="s">
        <v>231</v>
      </c>
      <c r="K43" s="46" t="n">
        <v>47440</v>
      </c>
      <c r="L43" s="50" t="n">
        <v>0</v>
      </c>
      <c r="M43" s="52"/>
      <c r="N43" s="52" t="s">
        <v>67</v>
      </c>
      <c r="O43" s="53" t="s">
        <v>226</v>
      </c>
    </row>
    <row r="44" s="64" customFormat="true" ht="72" hidden="false" customHeight="true" outlineLevel="0" collapsed="false">
      <c r="A44" s="54" t="s">
        <v>232</v>
      </c>
      <c r="B44" s="55" t="s">
        <v>233</v>
      </c>
      <c r="C44" s="55"/>
      <c r="D44" s="56"/>
      <c r="E44" s="88" t="s">
        <v>234</v>
      </c>
      <c r="F44" s="89" t="s">
        <v>235</v>
      </c>
      <c r="G44" s="59" t="s">
        <v>93</v>
      </c>
      <c r="H44" s="60" t="n">
        <v>180</v>
      </c>
      <c r="I44" s="57" t="n">
        <v>8.7</v>
      </c>
      <c r="J44" s="57" t="s">
        <v>189</v>
      </c>
      <c r="K44" s="57" t="n">
        <v>605</v>
      </c>
      <c r="L44" s="61" t="n">
        <v>0</v>
      </c>
      <c r="M44" s="57"/>
      <c r="N44" s="62" t="s">
        <v>94</v>
      </c>
      <c r="O44" s="63" t="s">
        <v>190</v>
      </c>
    </row>
    <row r="45" s="64" customFormat="true" ht="72" hidden="false" customHeight="true" outlineLevel="0" collapsed="false">
      <c r="A45" s="54" t="s">
        <v>236</v>
      </c>
      <c r="B45" s="55" t="s">
        <v>237</v>
      </c>
      <c r="C45" s="55"/>
      <c r="D45" s="56"/>
      <c r="E45" s="88" t="s">
        <v>238</v>
      </c>
      <c r="F45" s="89" t="s">
        <v>239</v>
      </c>
      <c r="G45" s="59" t="s">
        <v>93</v>
      </c>
      <c r="H45" s="60" t="n">
        <v>239</v>
      </c>
      <c r="I45" s="57" t="n">
        <v>8.9</v>
      </c>
      <c r="J45" s="57" t="s">
        <v>209</v>
      </c>
      <c r="K45" s="57" t="n">
        <v>213</v>
      </c>
      <c r="L45" s="61" t="n">
        <v>195</v>
      </c>
      <c r="M45" s="57"/>
      <c r="N45" s="62" t="s">
        <v>88</v>
      </c>
      <c r="O45" s="63" t="s">
        <v>240</v>
      </c>
    </row>
    <row r="46" s="42" customFormat="true" ht="72" hidden="false" customHeight="true" outlineLevel="0" collapsed="false">
      <c r="A46" s="43" t="s">
        <v>241</v>
      </c>
      <c r="B46" s="44" t="s">
        <v>242</v>
      </c>
      <c r="C46" s="44"/>
      <c r="D46" s="45"/>
      <c r="E46" s="46" t="s">
        <v>243</v>
      </c>
      <c r="F46" s="47" t="s">
        <v>244</v>
      </c>
      <c r="G46" s="48" t="s">
        <v>245</v>
      </c>
      <c r="H46" s="49" t="n">
        <v>232</v>
      </c>
      <c r="I46" s="46" t="n">
        <v>9.1</v>
      </c>
      <c r="J46" s="46" t="s">
        <v>246</v>
      </c>
      <c r="K46" s="46" t="n">
        <v>993</v>
      </c>
      <c r="L46" s="50" t="n">
        <v>0</v>
      </c>
      <c r="M46" s="52"/>
      <c r="N46" s="52" t="s">
        <v>67</v>
      </c>
      <c r="O46" s="53" t="s">
        <v>190</v>
      </c>
    </row>
    <row r="47" s="64" customFormat="true" ht="72" hidden="false" customHeight="true" outlineLevel="0" collapsed="false">
      <c r="A47" s="54" t="s">
        <v>247</v>
      </c>
      <c r="B47" s="55" t="s">
        <v>248</v>
      </c>
      <c r="C47" s="55"/>
      <c r="D47" s="56"/>
      <c r="E47" s="88" t="s">
        <v>249</v>
      </c>
      <c r="F47" s="89" t="s">
        <v>230</v>
      </c>
      <c r="G47" s="59" t="s">
        <v>109</v>
      </c>
      <c r="H47" s="60" t="n">
        <v>180</v>
      </c>
      <c r="I47" s="57" t="n">
        <v>9.8</v>
      </c>
      <c r="J47" s="57" t="s">
        <v>231</v>
      </c>
      <c r="K47" s="57" t="n">
        <v>26440</v>
      </c>
      <c r="L47" s="61" t="n">
        <v>0</v>
      </c>
      <c r="M47" s="57"/>
      <c r="N47" s="62" t="s">
        <v>114</v>
      </c>
      <c r="O47" s="63" t="s">
        <v>250</v>
      </c>
    </row>
    <row r="48" s="42" customFormat="true" ht="72" hidden="false" customHeight="true" outlineLevel="0" collapsed="false">
      <c r="A48" s="43" t="s">
        <v>251</v>
      </c>
      <c r="B48" s="44" t="s">
        <v>252</v>
      </c>
      <c r="C48" s="44"/>
      <c r="D48" s="45"/>
      <c r="E48" s="46" t="s">
        <v>253</v>
      </c>
      <c r="F48" s="47" t="s">
        <v>254</v>
      </c>
      <c r="G48" s="48" t="s">
        <v>255</v>
      </c>
      <c r="H48" s="49" t="n">
        <v>183</v>
      </c>
      <c r="I48" s="46" t="n">
        <v>8.9</v>
      </c>
      <c r="J48" s="46" t="s">
        <v>231</v>
      </c>
      <c r="K48" s="46" t="n">
        <v>449</v>
      </c>
      <c r="L48" s="50" t="n">
        <v>0</v>
      </c>
      <c r="M48" s="52"/>
      <c r="N48" s="52" t="s">
        <v>114</v>
      </c>
      <c r="O48" s="53" t="s">
        <v>168</v>
      </c>
    </row>
    <row r="49" s="79" customFormat="true" ht="72" hidden="false" customHeight="true" outlineLevel="0" collapsed="false">
      <c r="A49" s="75"/>
      <c r="B49" s="76"/>
      <c r="C49" s="77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91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7"/>
    </row>
    <row r="50" s="64" customFormat="true" ht="72" hidden="false" customHeight="true" outlineLevel="0" collapsed="false">
      <c r="A50" s="65" t="s">
        <v>256</v>
      </c>
      <c r="B50" s="92"/>
      <c r="C50" s="93"/>
      <c r="E50" s="68"/>
      <c r="F50" s="68" t="s">
        <v>257</v>
      </c>
      <c r="G50" s="68"/>
      <c r="H50" s="70"/>
      <c r="I50" s="68"/>
      <c r="J50" s="68"/>
      <c r="K50" s="68"/>
      <c r="L50" s="71"/>
      <c r="O50" s="94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s="102" customFormat="true" ht="72" hidden="false" customHeight="true" outlineLevel="0" collapsed="false">
      <c r="A51" s="80" t="s">
        <v>135</v>
      </c>
      <c r="B51" s="96" t="s">
        <v>136</v>
      </c>
      <c r="C51" s="96"/>
      <c r="D51" s="97"/>
      <c r="E51" s="98" t="s">
        <v>137</v>
      </c>
      <c r="F51" s="98" t="s">
        <v>258</v>
      </c>
      <c r="G51" s="98" t="s">
        <v>139</v>
      </c>
      <c r="H51" s="99" t="s">
        <v>140</v>
      </c>
      <c r="I51" s="98" t="s">
        <v>12</v>
      </c>
      <c r="J51" s="98" t="s">
        <v>13</v>
      </c>
      <c r="K51" s="98" t="s">
        <v>141</v>
      </c>
      <c r="L51" s="100" t="s">
        <v>142</v>
      </c>
      <c r="M51" s="100" t="s">
        <v>143</v>
      </c>
      <c r="N51" s="100" t="s">
        <v>144</v>
      </c>
      <c r="O51" s="101" t="s">
        <v>145</v>
      </c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</row>
    <row r="52" s="64" customFormat="true" ht="72" hidden="false" customHeight="true" outlineLevel="0" collapsed="false">
      <c r="A52" s="54" t="s">
        <v>259</v>
      </c>
      <c r="B52" s="55" t="s">
        <v>260</v>
      </c>
      <c r="C52" s="55"/>
      <c r="D52" s="56"/>
      <c r="E52" s="88" t="s">
        <v>261</v>
      </c>
      <c r="F52" s="89" t="s">
        <v>262</v>
      </c>
      <c r="G52" s="59" t="s">
        <v>52</v>
      </c>
      <c r="H52" s="60" t="n">
        <v>180</v>
      </c>
      <c r="I52" s="57" t="n">
        <v>10.9</v>
      </c>
      <c r="J52" s="57" t="s">
        <v>202</v>
      </c>
      <c r="K52" s="57" t="n">
        <v>37117</v>
      </c>
      <c r="L52" s="61" t="n">
        <v>0</v>
      </c>
      <c r="M52" s="57"/>
      <c r="N52" s="62" t="s">
        <v>114</v>
      </c>
      <c r="O52" s="63" t="s">
        <v>263</v>
      </c>
    </row>
    <row r="53" s="64" customFormat="true" ht="72" hidden="false" customHeight="true" outlineLevel="0" collapsed="false">
      <c r="A53" s="54" t="s">
        <v>264</v>
      </c>
      <c r="B53" s="55" t="s">
        <v>265</v>
      </c>
      <c r="C53" s="55"/>
      <c r="D53" s="56"/>
      <c r="E53" s="88" t="s">
        <v>266</v>
      </c>
      <c r="F53" s="89" t="s">
        <v>267</v>
      </c>
      <c r="G53" s="59" t="s">
        <v>255</v>
      </c>
      <c r="H53" s="60" t="n">
        <v>183</v>
      </c>
      <c r="I53" s="57" t="n">
        <v>9.75</v>
      </c>
      <c r="J53" s="57" t="s">
        <v>195</v>
      </c>
      <c r="K53" s="57" t="n">
        <v>22051.9</v>
      </c>
      <c r="L53" s="61" t="n">
        <v>0</v>
      </c>
      <c r="M53" s="57"/>
      <c r="N53" s="62" t="s">
        <v>88</v>
      </c>
      <c r="O53" s="63" t="s">
        <v>268</v>
      </c>
    </row>
    <row r="54" s="105" customFormat="true" ht="72" hidden="false" customHeight="true" outlineLevel="0" collapsed="false">
      <c r="A54" s="104"/>
      <c r="C54" s="106"/>
      <c r="F54" s="107"/>
      <c r="G54" s="107"/>
      <c r="H54" s="107"/>
      <c r="I54" s="107"/>
      <c r="J54" s="107"/>
      <c r="K54" s="107"/>
      <c r="L54" s="107"/>
      <c r="M54" s="107"/>
      <c r="N54" s="107"/>
      <c r="O54" s="108"/>
    </row>
    <row r="55" s="64" customFormat="true" ht="72" hidden="false" customHeight="true" outlineLevel="0" collapsed="false">
      <c r="A55" s="65" t="s">
        <v>269</v>
      </c>
      <c r="B55" s="66"/>
      <c r="C55" s="67"/>
      <c r="E55" s="68"/>
      <c r="F55" s="109" t="s">
        <v>270</v>
      </c>
      <c r="G55" s="109"/>
      <c r="H55" s="110"/>
      <c r="I55" s="109"/>
      <c r="J55" s="109"/>
      <c r="K55" s="111"/>
      <c r="L55" s="112"/>
      <c r="M55" s="113"/>
      <c r="N55" s="113"/>
      <c r="O55" s="108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</row>
    <row r="56" s="120" customFormat="true" ht="72" hidden="false" customHeight="true" outlineLevel="0" collapsed="false">
      <c r="A56" s="115" t="s">
        <v>135</v>
      </c>
      <c r="B56" s="96" t="s">
        <v>136</v>
      </c>
      <c r="C56" s="96"/>
      <c r="D56" s="116"/>
      <c r="E56" s="83" t="s">
        <v>137</v>
      </c>
      <c r="F56" s="117" t="s">
        <v>271</v>
      </c>
      <c r="G56" s="98" t="s">
        <v>10</v>
      </c>
      <c r="H56" s="118" t="s">
        <v>11</v>
      </c>
      <c r="I56" s="98" t="s">
        <v>12</v>
      </c>
      <c r="J56" s="98" t="s">
        <v>13</v>
      </c>
      <c r="K56" s="98" t="s">
        <v>14</v>
      </c>
      <c r="L56" s="117" t="s">
        <v>15</v>
      </c>
      <c r="M56" s="100" t="s">
        <v>143</v>
      </c>
      <c r="N56" s="119" t="s">
        <v>17</v>
      </c>
      <c r="O56" s="101" t="s">
        <v>18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</row>
    <row r="57" s="120" customFormat="true" ht="72" hidden="false" customHeight="true" outlineLevel="0" collapsed="false">
      <c r="A57" s="121" t="s">
        <v>272</v>
      </c>
      <c r="B57" s="122" t="s">
        <v>273</v>
      </c>
      <c r="C57" s="122"/>
      <c r="D57" s="123"/>
      <c r="E57" s="124" t="s">
        <v>274</v>
      </c>
      <c r="F57" s="125" t="s">
        <v>275</v>
      </c>
      <c r="G57" s="126" t="s">
        <v>150</v>
      </c>
      <c r="H57" s="127" t="n">
        <v>53</v>
      </c>
      <c r="I57" s="124" t="n">
        <v>3</v>
      </c>
      <c r="J57" s="124" t="s">
        <v>276</v>
      </c>
      <c r="K57" s="124" t="n">
        <v>0</v>
      </c>
      <c r="L57" s="128" t="n">
        <v>840</v>
      </c>
      <c r="M57" s="129"/>
      <c r="N57" s="130" t="s">
        <v>114</v>
      </c>
      <c r="O57" s="131" t="s">
        <v>277</v>
      </c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</row>
    <row r="58" s="64" customFormat="true" ht="72" hidden="false" customHeight="true" outlineLevel="0" collapsed="false">
      <c r="A58" s="54" t="s">
        <v>278</v>
      </c>
      <c r="B58" s="55" t="s">
        <v>279</v>
      </c>
      <c r="C58" s="55"/>
      <c r="D58" s="56"/>
      <c r="E58" s="88" t="s">
        <v>280</v>
      </c>
      <c r="F58" s="89" t="s">
        <v>281</v>
      </c>
      <c r="G58" s="59" t="s">
        <v>282</v>
      </c>
      <c r="H58" s="60" t="n">
        <v>132.5</v>
      </c>
      <c r="I58" s="57" t="n">
        <v>3</v>
      </c>
      <c r="J58" s="57" t="s">
        <v>283</v>
      </c>
      <c r="K58" s="57" t="n">
        <v>0</v>
      </c>
      <c r="L58" s="61" t="n">
        <v>0</v>
      </c>
      <c r="M58" s="57"/>
      <c r="N58" s="62" t="s">
        <v>114</v>
      </c>
      <c r="O58" s="63" t="s">
        <v>284</v>
      </c>
    </row>
    <row r="59" s="64" customFormat="true" ht="72" hidden="false" customHeight="true" outlineLevel="0" collapsed="false">
      <c r="A59" s="54" t="s">
        <v>285</v>
      </c>
      <c r="B59" s="55" t="s">
        <v>286</v>
      </c>
      <c r="C59" s="55"/>
      <c r="D59" s="56"/>
      <c r="E59" s="88" t="s">
        <v>287</v>
      </c>
      <c r="F59" s="89" t="s">
        <v>288</v>
      </c>
      <c r="G59" s="59" t="s">
        <v>165</v>
      </c>
      <c r="H59" s="60" t="n">
        <v>75</v>
      </c>
      <c r="I59" s="57" t="n">
        <v>2</v>
      </c>
      <c r="J59" s="57" t="s">
        <v>173</v>
      </c>
      <c r="K59" s="57" t="n">
        <v>0</v>
      </c>
      <c r="L59" s="61" t="n">
        <v>0</v>
      </c>
      <c r="M59" s="57"/>
      <c r="N59" s="62" t="s">
        <v>74</v>
      </c>
      <c r="O59" s="63" t="s">
        <v>289</v>
      </c>
    </row>
    <row r="60" s="120" customFormat="true" ht="72" hidden="false" customHeight="true" outlineLevel="0" collapsed="false">
      <c r="A60" s="121" t="s">
        <v>290</v>
      </c>
      <c r="B60" s="122" t="s">
        <v>291</v>
      </c>
      <c r="C60" s="122"/>
      <c r="D60" s="123"/>
      <c r="E60" s="124" t="s">
        <v>292</v>
      </c>
      <c r="F60" s="125" t="s">
        <v>293</v>
      </c>
      <c r="G60" s="126" t="s">
        <v>165</v>
      </c>
      <c r="H60" s="127" t="n">
        <v>96</v>
      </c>
      <c r="I60" s="124" t="n">
        <v>4</v>
      </c>
      <c r="J60" s="124" t="s">
        <v>151</v>
      </c>
      <c r="K60" s="124" t="n">
        <v>0</v>
      </c>
      <c r="L60" s="128" t="n">
        <v>0</v>
      </c>
      <c r="M60" s="129"/>
      <c r="N60" s="130" t="s">
        <v>46</v>
      </c>
      <c r="O60" s="131" t="s">
        <v>289</v>
      </c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</row>
    <row r="61" s="132" customFormat="true" ht="81.95" hidden="false" customHeight="true" outlineLevel="0" collapsed="false">
      <c r="A61" s="132" t="s">
        <v>294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</row>
    <row r="62" s="65" customFormat="true" ht="81.95" hidden="false" customHeight="true" outlineLevel="0" collapsed="false">
      <c r="A62" s="75" t="s">
        <v>295</v>
      </c>
      <c r="B62" s="76"/>
      <c r="C62" s="76"/>
      <c r="D62" s="76"/>
      <c r="E62" s="76"/>
      <c r="F62" s="76"/>
      <c r="G62" s="76"/>
      <c r="H62" s="64"/>
      <c r="I62" s="64"/>
      <c r="J62" s="64"/>
      <c r="K62" s="64"/>
      <c r="L62" s="64"/>
      <c r="M62" s="64"/>
      <c r="N62" s="64"/>
      <c r="O62" s="135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</row>
    <row r="63" s="75" customFormat="true" ht="81.95" hidden="false" customHeight="true" outlineLevel="0" collapsed="false">
      <c r="A63" s="75" t="s">
        <v>29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13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</row>
    <row r="64" s="65" customFormat="true" ht="81.9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135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</row>
    <row r="65" s="140" customFormat="true" ht="81.95" hidden="false" customHeight="true" outlineLevel="0" collapsed="false">
      <c r="A65" s="137" t="s">
        <v>297</v>
      </c>
      <c r="B65" s="137"/>
      <c r="C65" s="137"/>
      <c r="D65" s="137"/>
      <c r="E65" s="137"/>
      <c r="F65" s="137"/>
      <c r="G65" s="138"/>
      <c r="H65" s="138"/>
      <c r="I65" s="138"/>
      <c r="J65" s="138"/>
      <c r="K65" s="138"/>
      <c r="L65" s="138"/>
      <c r="M65" s="138"/>
      <c r="N65" s="138"/>
      <c r="O65" s="139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</row>
    <row r="66" s="65" customFormat="true" ht="81.95" hidden="false" customHeight="true" outlineLevel="0" collapsed="false">
      <c r="A66" s="65" t="s">
        <v>298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135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137" customFormat="true" ht="81.95" hidden="false" customHeight="tru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9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</row>
    <row r="68" s="144" customFormat="true" ht="81.95" hidden="false" customHeight="true" outlineLevel="0" collapsed="false">
      <c r="A68" s="141" t="s">
        <v>299</v>
      </c>
      <c r="B68" s="141"/>
      <c r="C68" s="141"/>
      <c r="D68" s="141"/>
      <c r="E68" s="141"/>
      <c r="F68" s="141"/>
      <c r="G68" s="142"/>
      <c r="H68" s="142"/>
      <c r="I68" s="142"/>
      <c r="J68" s="142"/>
      <c r="K68" s="142"/>
      <c r="L68" s="142"/>
      <c r="M68" s="142"/>
      <c r="N68" s="142"/>
      <c r="O68" s="143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</row>
    <row r="69" s="76" customFormat="true" ht="81.95" hidden="false" customHeight="true" outlineLevel="0" collapsed="false">
      <c r="A69" s="145" t="s">
        <v>300</v>
      </c>
      <c r="B69" s="64"/>
      <c r="C69" s="64"/>
      <c r="D69" s="64"/>
      <c r="E69" s="64"/>
      <c r="F69" s="64"/>
      <c r="O69" s="136"/>
    </row>
    <row r="70" s="76" customFormat="true" ht="81.95" hidden="false" customHeight="true" outlineLevel="0" collapsed="false">
      <c r="A70" s="145" t="s">
        <v>301</v>
      </c>
      <c r="B70" s="64"/>
      <c r="C70" s="64"/>
      <c r="D70" s="64"/>
      <c r="E70" s="64"/>
      <c r="F70" s="64"/>
      <c r="O70" s="136"/>
    </row>
    <row r="71" s="76" customFormat="true" ht="81.95" hidden="false" customHeight="true" outlineLevel="0" collapsed="false">
      <c r="A71" s="145" t="s">
        <v>302</v>
      </c>
      <c r="B71" s="64"/>
      <c r="C71" s="64"/>
      <c r="D71" s="64"/>
      <c r="E71" s="64"/>
      <c r="F71" s="64"/>
      <c r="O71" s="136"/>
    </row>
    <row r="72" s="76" customFormat="true" ht="81.95" hidden="false" customHeight="true" outlineLevel="0" collapsed="false">
      <c r="A72" s="145" t="s">
        <v>303</v>
      </c>
      <c r="B72" s="64"/>
      <c r="C72" s="64"/>
      <c r="D72" s="64"/>
      <c r="E72" s="64"/>
      <c r="F72" s="64"/>
      <c r="O72" s="136"/>
    </row>
    <row r="73" s="142" customFormat="true" ht="81.95" hidden="false" customHeight="true" outlineLevel="0" collapsed="false">
      <c r="A73" s="141"/>
      <c r="B73" s="138"/>
      <c r="C73" s="138"/>
      <c r="D73" s="138"/>
      <c r="E73" s="138"/>
      <c r="F73" s="138"/>
      <c r="O73" s="143"/>
    </row>
    <row r="74" s="142" customFormat="true" ht="81.95" hidden="false" customHeight="true" outlineLevel="0" collapsed="false">
      <c r="A74" s="141" t="s">
        <v>304</v>
      </c>
      <c r="B74" s="141"/>
      <c r="C74" s="141"/>
      <c r="O74" s="143"/>
    </row>
    <row r="75" s="64" customFormat="true" ht="81.95" hidden="false" customHeight="true" outlineLevel="0" collapsed="false">
      <c r="A75" s="145" t="s">
        <v>305</v>
      </c>
      <c r="O75" s="135"/>
    </row>
    <row r="76" s="64" customFormat="true" ht="81.95" hidden="false" customHeight="true" outlineLevel="0" collapsed="false">
      <c r="A76" s="145" t="s">
        <v>306</v>
      </c>
      <c r="O76" s="135"/>
    </row>
    <row r="77" s="65" customFormat="true" ht="81.95" hidden="false" customHeight="true" outlineLevel="0" collapsed="false">
      <c r="A77" s="65" t="s">
        <v>307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135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76" customFormat="true" ht="81.95" hidden="false" customHeight="true" outlineLevel="0" collapsed="false">
      <c r="A78" s="145"/>
      <c r="B78" s="64"/>
      <c r="C78" s="64"/>
      <c r="D78" s="64"/>
      <c r="E78" s="64"/>
      <c r="F78" s="64"/>
      <c r="O78" s="136"/>
    </row>
    <row r="79" s="147" customFormat="true" ht="81.95" hidden="false" customHeight="true" outlineLevel="0" collapsed="false">
      <c r="A79" s="146" t="s">
        <v>308</v>
      </c>
      <c r="B79" s="146"/>
      <c r="C79" s="14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13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</row>
    <row r="80" s="76" customFormat="true" ht="81.95" hidden="false" customHeight="true" outlineLevel="0" collapsed="false">
      <c r="A80" s="148" t="s">
        <v>309</v>
      </c>
      <c r="O80" s="136"/>
    </row>
    <row r="81" s="76" customFormat="true" ht="81.95" hidden="false" customHeight="true" outlineLevel="0" collapsed="false">
      <c r="A81" s="148" t="s">
        <v>310</v>
      </c>
      <c r="O81" s="136"/>
    </row>
    <row r="82" s="76" customFormat="true" ht="81.95" hidden="false" customHeight="true" outlineLevel="0" collapsed="false">
      <c r="A82" s="148" t="s">
        <v>311</v>
      </c>
      <c r="O82" s="136"/>
    </row>
    <row r="83" s="76" customFormat="true" ht="81.95" hidden="false" customHeight="true" outlineLevel="0" collapsed="false">
      <c r="A83" s="148"/>
      <c r="O83" s="136"/>
    </row>
    <row r="84" s="142" customFormat="true" ht="81.95" hidden="false" customHeight="true" outlineLevel="0" collapsed="false">
      <c r="A84" s="149" t="s">
        <v>312</v>
      </c>
      <c r="B84" s="149"/>
      <c r="C84" s="149"/>
      <c r="O84" s="143"/>
    </row>
    <row r="85" s="76" customFormat="true" ht="81.95" hidden="false" customHeight="true" outlineLevel="0" collapsed="false">
      <c r="A85" s="75" t="s">
        <v>313</v>
      </c>
      <c r="O85" s="136"/>
    </row>
    <row r="86" s="76" customFormat="true" ht="81.95" hidden="false" customHeight="true" outlineLevel="0" collapsed="false">
      <c r="A86" s="75" t="s">
        <v>314</v>
      </c>
      <c r="O86" s="136"/>
    </row>
    <row r="87" s="76" customFormat="true" ht="81.95" hidden="false" customHeight="true" outlineLevel="0" collapsed="false">
      <c r="A87" s="75" t="s">
        <v>315</v>
      </c>
      <c r="O87" s="136"/>
    </row>
    <row r="88" s="76" customFormat="true" ht="81.95" hidden="false" customHeight="true" outlineLevel="0" collapsed="false">
      <c r="A88" s="75" t="s">
        <v>316</v>
      </c>
      <c r="O88" s="136"/>
    </row>
    <row r="89" s="76" customFormat="true" ht="81.95" hidden="false" customHeight="true" outlineLevel="0" collapsed="false">
      <c r="A89" s="75" t="s">
        <v>317</v>
      </c>
      <c r="O89" s="136"/>
    </row>
    <row r="90" s="76" customFormat="true" ht="81.95" hidden="false" customHeight="true" outlineLevel="0" collapsed="false">
      <c r="A90" s="75" t="s">
        <v>318</v>
      </c>
      <c r="O90" s="136"/>
    </row>
    <row r="91" s="76" customFormat="true" ht="81.95" hidden="false" customHeight="true" outlineLevel="0" collapsed="false">
      <c r="A91" s="75" t="s">
        <v>319</v>
      </c>
      <c r="O91" s="136"/>
    </row>
    <row r="92" s="23" customFormat="true" ht="81.95" hidden="false" customHeight="true" outlineLevel="0" collapsed="false">
      <c r="A92" s="150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51"/>
    </row>
    <row r="93" s="75" customFormat="true" ht="90" hidden="false" customHeight="true" outlineLevel="0" collapsed="false"/>
    <row r="94" s="156" customFormat="true" ht="90" hidden="false" customHeight="true" outlineLevel="0" collapsed="false">
      <c r="A94" s="64"/>
      <c r="B94" s="152"/>
      <c r="C94" s="152"/>
      <c r="D94" s="152"/>
      <c r="E94" s="152"/>
      <c r="F94" s="152"/>
      <c r="G94" s="152"/>
      <c r="H94" s="153"/>
      <c r="I94" s="152"/>
      <c r="J94" s="68"/>
      <c r="K94" s="152"/>
      <c r="L94" s="154"/>
      <c r="M94" s="152"/>
      <c r="N94" s="152"/>
      <c r="O94" s="155"/>
    </row>
    <row r="95" s="156" customFormat="true" ht="90" hidden="false" customHeight="true" outlineLevel="0" collapsed="false">
      <c r="A95" s="64"/>
      <c r="B95" s="152"/>
      <c r="C95" s="152"/>
      <c r="D95" s="152"/>
      <c r="E95" s="152"/>
      <c r="F95" s="152"/>
      <c r="G95" s="152"/>
      <c r="H95" s="153"/>
      <c r="I95" s="152"/>
      <c r="J95" s="68"/>
      <c r="K95" s="152"/>
      <c r="L95" s="154"/>
      <c r="M95" s="152"/>
      <c r="N95" s="152"/>
      <c r="O95" s="155"/>
    </row>
    <row r="96" s="156" customFormat="true" ht="90" hidden="false" customHeight="true" outlineLevel="0" collapsed="false">
      <c r="A96" s="64"/>
      <c r="B96" s="152"/>
      <c r="C96" s="152"/>
      <c r="D96" s="152"/>
      <c r="E96" s="152"/>
      <c r="F96" s="152"/>
      <c r="G96" s="152"/>
      <c r="H96" s="153"/>
      <c r="I96" s="152"/>
      <c r="J96" s="68"/>
      <c r="K96" s="152"/>
      <c r="L96" s="154"/>
      <c r="M96" s="152"/>
      <c r="N96" s="152"/>
      <c r="O96" s="155"/>
    </row>
    <row r="97" s="156" customFormat="true" ht="90" hidden="false" customHeight="true" outlineLevel="0" collapsed="false">
      <c r="A97" s="64"/>
      <c r="B97" s="152"/>
      <c r="C97" s="152"/>
      <c r="D97" s="152"/>
      <c r="E97" s="152"/>
      <c r="F97" s="152"/>
      <c r="G97" s="152"/>
      <c r="H97" s="153"/>
      <c r="I97" s="152"/>
      <c r="J97" s="68"/>
      <c r="K97" s="152"/>
      <c r="L97" s="154"/>
      <c r="M97" s="152"/>
      <c r="N97" s="152"/>
      <c r="O97" s="155"/>
    </row>
    <row r="98" s="156" customFormat="true" ht="90" hidden="false" customHeight="true" outlineLevel="0" collapsed="false">
      <c r="A98" s="64"/>
      <c r="B98" s="152"/>
      <c r="C98" s="152"/>
      <c r="D98" s="152"/>
      <c r="E98" s="152"/>
      <c r="F98" s="152"/>
      <c r="G98" s="152"/>
      <c r="H98" s="153"/>
      <c r="I98" s="152"/>
      <c r="J98" s="68"/>
      <c r="K98" s="152"/>
      <c r="L98" s="154"/>
      <c r="M98" s="152"/>
      <c r="N98" s="152"/>
      <c r="O98" s="155"/>
    </row>
    <row r="99" s="156" customFormat="true" ht="90" hidden="false" customHeight="true" outlineLevel="0" collapsed="false">
      <c r="A99" s="64"/>
      <c r="B99" s="152"/>
      <c r="C99" s="152"/>
      <c r="D99" s="152"/>
      <c r="E99" s="152"/>
      <c r="F99" s="152"/>
      <c r="G99" s="152"/>
      <c r="H99" s="153"/>
      <c r="I99" s="152"/>
      <c r="J99" s="68"/>
      <c r="K99" s="152"/>
      <c r="L99" s="154"/>
      <c r="M99" s="152"/>
      <c r="N99" s="152"/>
      <c r="O99" s="155"/>
    </row>
    <row r="100" s="156" customFormat="true" ht="90" hidden="false" customHeight="true" outlineLevel="0" collapsed="false">
      <c r="A100" s="64"/>
      <c r="B100" s="152"/>
      <c r="C100" s="152"/>
      <c r="D100" s="152"/>
      <c r="E100" s="152"/>
      <c r="F100" s="152"/>
      <c r="G100" s="152"/>
      <c r="H100" s="153"/>
      <c r="I100" s="152"/>
      <c r="J100" s="68"/>
      <c r="K100" s="152"/>
      <c r="L100" s="154"/>
      <c r="M100" s="152"/>
      <c r="N100" s="152"/>
      <c r="O100" s="155"/>
    </row>
    <row r="101" s="156" customFormat="true" ht="90" hidden="false" customHeight="true" outlineLevel="0" collapsed="false">
      <c r="A101" s="64"/>
      <c r="B101" s="152"/>
      <c r="C101" s="152"/>
      <c r="D101" s="152"/>
      <c r="E101" s="152"/>
      <c r="F101" s="152"/>
      <c r="G101" s="152"/>
      <c r="H101" s="153"/>
      <c r="I101" s="152"/>
      <c r="J101" s="68"/>
      <c r="K101" s="152"/>
      <c r="L101" s="154"/>
      <c r="M101" s="152"/>
      <c r="N101" s="152"/>
      <c r="O101" s="155"/>
    </row>
    <row r="102" s="163" customFormat="true" ht="90" hidden="false" customHeight="true" outlineLevel="0" collapsed="false">
      <c r="A102" s="157"/>
      <c r="B102" s="158"/>
      <c r="C102" s="158"/>
      <c r="D102" s="158"/>
      <c r="E102" s="158"/>
      <c r="F102" s="158"/>
      <c r="G102" s="158"/>
      <c r="H102" s="159"/>
      <c r="I102" s="158"/>
      <c r="J102" s="160"/>
      <c r="K102" s="158"/>
      <c r="L102" s="161"/>
      <c r="M102" s="158"/>
      <c r="N102" s="158"/>
      <c r="O102" s="162"/>
    </row>
    <row r="103" s="163" customFormat="true" ht="91.5" hidden="false" customHeight="false" outlineLevel="0" collapsed="false">
      <c r="A103" s="157"/>
      <c r="B103" s="158"/>
      <c r="C103" s="158"/>
      <c r="D103" s="158"/>
      <c r="E103" s="158"/>
      <c r="F103" s="158"/>
      <c r="G103" s="158"/>
      <c r="H103" s="159"/>
      <c r="I103" s="158"/>
      <c r="J103" s="160"/>
      <c r="K103" s="158"/>
      <c r="L103" s="161"/>
      <c r="M103" s="158"/>
      <c r="N103" s="158"/>
      <c r="O103" s="162"/>
    </row>
    <row r="104" customFormat="false" ht="72" hidden="false" customHeight="false" outlineLevel="0" collapsed="false">
      <c r="A104" s="164"/>
      <c r="B104" s="165"/>
      <c r="C104" s="165"/>
      <c r="D104" s="165"/>
      <c r="E104" s="165"/>
      <c r="F104" s="166"/>
      <c r="G104" s="165"/>
      <c r="H104" s="167"/>
      <c r="I104" s="165"/>
      <c r="J104" s="168"/>
      <c r="K104" s="165"/>
      <c r="L104" s="169"/>
      <c r="M104" s="165"/>
      <c r="N104" s="165"/>
      <c r="O104" s="170"/>
      <c r="T104" s="10"/>
      <c r="U104" s="10"/>
    </row>
    <row r="105" customFormat="false" ht="72" hidden="false" customHeight="false" outlineLevel="0" collapsed="false">
      <c r="A105" s="164"/>
      <c r="B105" s="165"/>
      <c r="C105" s="165"/>
      <c r="D105" s="165"/>
      <c r="E105" s="165"/>
      <c r="F105" s="166"/>
      <c r="G105" s="165"/>
      <c r="H105" s="167"/>
      <c r="I105" s="165"/>
      <c r="J105" s="168"/>
      <c r="K105" s="165"/>
      <c r="L105" s="169"/>
      <c r="M105" s="165"/>
      <c r="N105" s="165"/>
      <c r="O105" s="170"/>
      <c r="T105" s="10"/>
      <c r="U105" s="10"/>
    </row>
    <row r="106" customFormat="false" ht="72" hidden="false" customHeight="fals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T106" s="10"/>
      <c r="U106" s="10"/>
    </row>
    <row r="107" customFormat="false" ht="72" hidden="false" customHeight="fals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T107" s="10"/>
      <c r="U107" s="10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H529" s="167"/>
      <c r="I529" s="165"/>
      <c r="J529" s="168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G530" s="168"/>
      <c r="L530" s="169"/>
      <c r="M530" s="165"/>
      <c r="N530" s="165"/>
      <c r="O530" s="170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65"/>
      <c r="O531" s="170"/>
    </row>
  </sheetData>
  <mergeCells count="5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A65:F65"/>
    <mergeCell ref="A68:F68"/>
    <mergeCell ref="A74:C74"/>
    <mergeCell ref="A79:C79"/>
    <mergeCell ref="A84:C84"/>
    <mergeCell ref="A93:IV93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7T07:57:46Z</cp:lastPrinted>
  <dcterms:modified xsi:type="dcterms:W3CDTF">2016-05-17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